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ECRETARIA EJECUTIVA DEL SISTEMA ESTATAL ANTICORRUPCIO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4:F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19757758</v>
      </c>
      <c r="F6" s="9" t="n">
        <f aca="false">SUM(F7:F15)</f>
        <v>18664625</v>
      </c>
      <c r="G6" s="9" t="n">
        <f aca="false">SUM(G7:G15)</f>
        <v>20224565</v>
      </c>
      <c r="H6" s="9" t="n">
        <f aca="false">SUM(H7:H15)</f>
        <v>20828103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9255547</v>
      </c>
      <c r="F7" s="11" t="n">
        <v>7520155</v>
      </c>
      <c r="G7" s="11" t="n">
        <v>8686200</v>
      </c>
      <c r="H7" s="11" t="n">
        <v>10176147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567800</v>
      </c>
      <c r="F8" s="11" t="n">
        <v>1259800</v>
      </c>
      <c r="G8" s="11" t="n">
        <v>811000</v>
      </c>
      <c r="H8" s="11" t="n">
        <v>80400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7736211</v>
      </c>
      <c r="F9" s="11" t="n">
        <v>8468970</v>
      </c>
      <c r="G9" s="11" t="n">
        <v>10475365</v>
      </c>
      <c r="H9" s="11" t="n">
        <v>9425956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2198200</v>
      </c>
      <c r="F11" s="11" t="n">
        <v>1415700</v>
      </c>
      <c r="G11" s="11" t="n">
        <v>252000</v>
      </c>
      <c r="H11" s="11" t="n">
        <v>42200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19757758</v>
      </c>
      <c r="F28" s="9" t="n">
        <f aca="false">F6+F17</f>
        <v>18664625</v>
      </c>
      <c r="G28" s="9" t="n">
        <f aca="false">G6+G17</f>
        <v>20224565</v>
      </c>
      <c r="H28" s="9" t="n">
        <f aca="false">H6+H17</f>
        <v>20828103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eseaLap</cp:lastModifiedBy>
  <cp:lastPrinted>2016-12-22T17:46:17Z</cp:lastPrinted>
  <dcterms:modified xsi:type="dcterms:W3CDTF">2022-01-19T02:40:28Z</dcterms:modified>
  <cp:revision>0</cp:revision>
  <dc:subject/>
  <dc:title/>
</cp:coreProperties>
</file>